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YPMSYN" sheetId="1" state="hidden" r:id="rId2"/>
    <sheet name="在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大庆市事业单位在职人员规范津贴补贴新旧标准对照表</t>
  </si>
  <si>
    <t xml:space="preserve">职务</t>
  </si>
  <si>
    <r>
      <rPr>
        <sz val="10"/>
        <rFont val="Noto Sans"/>
        <family val="2"/>
      </rPr>
      <t xml:space="preserve">原标准执行时间：</t>
    </r>
    <r>
      <rPr>
        <sz val="10"/>
        <rFont val="方正小标宋简体"/>
        <family val="0"/>
        <charset val="134"/>
      </rPr>
      <t xml:space="preserve">2012.01--2013.12</t>
    </r>
  </si>
  <si>
    <r>
      <rPr>
        <sz val="10"/>
        <rFont val="Noto Sans"/>
        <family val="2"/>
      </rPr>
      <t xml:space="preserve">新标准执行时间：</t>
    </r>
    <r>
      <rPr>
        <sz val="10"/>
        <rFont val="方正小标宋简体"/>
        <family val="0"/>
        <charset val="134"/>
      </rPr>
      <t xml:space="preserve">2014.01--</t>
    </r>
  </si>
  <si>
    <t xml:space="preserve">月增资</t>
  </si>
  <si>
    <t xml:space="preserve">生活性
补贴</t>
  </si>
  <si>
    <t xml:space="preserve">工作性津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下</t>
    </r>
  </si>
  <si>
    <r>
      <rPr>
        <sz val="9"/>
        <rFont val="宋体"/>
        <family val="0"/>
        <charset val="134"/>
      </rPr>
      <t xml:space="preserve">11-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1-3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-4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年以上</t>
    </r>
  </si>
  <si>
    <t xml:space="preserve">正厅</t>
  </si>
  <si>
    <t xml:space="preserve">副厅</t>
  </si>
  <si>
    <t xml:space="preserve">正处</t>
  </si>
  <si>
    <t xml:space="preserve">副处</t>
  </si>
  <si>
    <t xml:space="preserve">正科</t>
  </si>
  <si>
    <t xml:space="preserve">副科</t>
  </si>
  <si>
    <t xml:space="preserve">科办员</t>
  </si>
  <si>
    <t xml:space="preserve">试用期</t>
  </si>
  <si>
    <t xml:space="preserve">二级（正高）</t>
  </si>
  <si>
    <t xml:space="preserve">三级（正高）</t>
  </si>
  <si>
    <t xml:space="preserve">四级（正高）</t>
  </si>
  <si>
    <t xml:space="preserve">副教授</t>
  </si>
  <si>
    <t xml:space="preserve">讲师</t>
  </si>
  <si>
    <t xml:space="preserve">助教</t>
  </si>
  <si>
    <t xml:space="preserve">员级</t>
  </si>
  <si>
    <t xml:space="preserve">高级技师</t>
  </si>
  <si>
    <t xml:space="preserve">技师</t>
  </si>
  <si>
    <t xml:space="preserve">高级工</t>
  </si>
  <si>
    <t xml:space="preserve">中级工</t>
  </si>
  <si>
    <t xml:space="preserve">初普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8" activeCellId="0" sqref="L8"/>
    </sheetView>
  </sheetViews>
  <sheetFormatPr defaultColWidth="7.3671875" defaultRowHeight="20.1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6.36"/>
    <col collapsed="false" customWidth="true" hidden="false" outlineLevel="0" max="3" min="3" style="1" width="7.5"/>
    <col collapsed="false" customWidth="true" hidden="false" outlineLevel="0" max="6" min="4" style="1" width="6.75"/>
    <col collapsed="false" customWidth="true" hidden="false" outlineLevel="0" max="7" min="7" style="1" width="7.5"/>
    <col collapsed="false" customWidth="true" hidden="false" outlineLevel="0" max="8" min="8" style="1" width="6.36"/>
    <col collapsed="false" customWidth="true" hidden="false" outlineLevel="0" max="9" min="9" style="1" width="7.5"/>
    <col collapsed="false" customWidth="true" hidden="false" outlineLevel="0" max="12" min="10" style="1" width="6.75"/>
    <col collapsed="false" customWidth="true" hidden="false" outlineLevel="0" max="14" min="13" style="1" width="7.5"/>
    <col collapsed="false" customWidth="true" hidden="false" outlineLevel="0" max="17" min="15" style="1" width="6.75"/>
    <col collapsed="false" customWidth="true" hidden="false" outlineLevel="0" max="18" min="18" style="1" width="7.5"/>
    <col collapsed="false" customWidth="false" hidden="false" outlineLevel="0" max="257" min="19" style="1" width="7.3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  <c r="L2" s="3"/>
      <c r="M2" s="3"/>
      <c r="N2" s="4" t="s">
        <v>4</v>
      </c>
      <c r="O2" s="4"/>
      <c r="P2" s="4"/>
      <c r="Q2" s="4"/>
      <c r="R2" s="4"/>
    </row>
    <row r="3" customFormat="false" ht="20.1" hidden="false" customHeight="true" outlineLevel="0" collapsed="false">
      <c r="A3" s="3"/>
      <c r="B3" s="5" t="s">
        <v>5</v>
      </c>
      <c r="C3" s="5" t="s">
        <v>6</v>
      </c>
      <c r="D3" s="5"/>
      <c r="E3" s="5"/>
      <c r="F3" s="5"/>
      <c r="G3" s="5"/>
      <c r="H3" s="5" t="s">
        <v>5</v>
      </c>
      <c r="I3" s="5" t="s">
        <v>6</v>
      </c>
      <c r="J3" s="5"/>
      <c r="K3" s="5"/>
      <c r="L3" s="5"/>
      <c r="M3" s="5"/>
      <c r="N3" s="4"/>
      <c r="O3" s="4"/>
      <c r="P3" s="4"/>
      <c r="Q3" s="4"/>
      <c r="R3" s="4"/>
    </row>
    <row r="4" s="7" customFormat="true" ht="20.1" hidden="false" customHeight="true" outlineLevel="0" collapsed="false">
      <c r="A4" s="3"/>
      <c r="B4" s="5"/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5"/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20.1" hidden="false" customHeight="true" outlineLevel="0" collapsed="false">
      <c r="A5" s="3" t="s">
        <v>12</v>
      </c>
      <c r="B5" s="3" t="n">
        <v>2260</v>
      </c>
      <c r="C5" s="3" t="n">
        <v>1505</v>
      </c>
      <c r="D5" s="3" t="n">
        <v>1575</v>
      </c>
      <c r="E5" s="3" t="n">
        <v>1645</v>
      </c>
      <c r="F5" s="3" t="n">
        <v>1715</v>
      </c>
      <c r="G5" s="3" t="n">
        <v>1785</v>
      </c>
      <c r="H5" s="8" t="n">
        <v>2910</v>
      </c>
      <c r="I5" s="8" t="n">
        <v>1930</v>
      </c>
      <c r="J5" s="8" t="n">
        <v>2020</v>
      </c>
      <c r="K5" s="8" t="n">
        <v>2110</v>
      </c>
      <c r="L5" s="8" t="n">
        <v>2200</v>
      </c>
      <c r="M5" s="8" t="n">
        <v>2290</v>
      </c>
      <c r="N5" s="8" t="n">
        <f aca="false">H5+I5-B5-C5</f>
        <v>1075</v>
      </c>
      <c r="O5" s="8" t="n">
        <f aca="false">H5+J5-B5-D5</f>
        <v>1095</v>
      </c>
      <c r="P5" s="8" t="n">
        <f aca="false">H5+K5-B5-E5</f>
        <v>1115</v>
      </c>
      <c r="Q5" s="8" t="n">
        <f aca="false">H5+L5-B5-F5</f>
        <v>1135</v>
      </c>
      <c r="R5" s="8" t="n">
        <f aca="false">H5+M5-B5-G5</f>
        <v>1155</v>
      </c>
    </row>
    <row r="6" customFormat="false" ht="20.1" hidden="false" customHeight="true" outlineLevel="0" collapsed="false">
      <c r="A6" s="3" t="s">
        <v>13</v>
      </c>
      <c r="B6" s="3" t="n">
        <v>2020</v>
      </c>
      <c r="C6" s="3" t="n">
        <v>1345</v>
      </c>
      <c r="D6" s="3" t="n">
        <v>1410</v>
      </c>
      <c r="E6" s="3" t="n">
        <v>1475</v>
      </c>
      <c r="F6" s="3" t="n">
        <v>1540</v>
      </c>
      <c r="G6" s="3" t="n">
        <v>1605</v>
      </c>
      <c r="H6" s="8" t="n">
        <v>2460</v>
      </c>
      <c r="I6" s="8" t="n">
        <v>1580</v>
      </c>
      <c r="J6" s="8" t="n">
        <v>1660</v>
      </c>
      <c r="K6" s="8" t="n">
        <v>1740</v>
      </c>
      <c r="L6" s="8" t="n">
        <v>1820</v>
      </c>
      <c r="M6" s="8" t="n">
        <v>1900</v>
      </c>
      <c r="N6" s="8" t="n">
        <f aca="false">H6+I6-B6-C6</f>
        <v>675</v>
      </c>
      <c r="O6" s="8" t="n">
        <f aca="false">H6+J6-B6-D6</f>
        <v>690</v>
      </c>
      <c r="P6" s="8" t="n">
        <f aca="false">H6+K6-B6-E6</f>
        <v>705</v>
      </c>
      <c r="Q6" s="8" t="n">
        <f aca="false">H6+L6-B6-F6</f>
        <v>720</v>
      </c>
      <c r="R6" s="8" t="n">
        <f aca="false">H6+M6-B6-G6</f>
        <v>735</v>
      </c>
    </row>
    <row r="7" customFormat="false" ht="20.1" hidden="false" customHeight="true" outlineLevel="0" collapsed="false">
      <c r="A7" s="3" t="s">
        <v>14</v>
      </c>
      <c r="B7" s="3" t="n">
        <v>1805</v>
      </c>
      <c r="C7" s="3" t="n">
        <v>1205</v>
      </c>
      <c r="D7" s="3" t="n">
        <v>1265</v>
      </c>
      <c r="E7" s="3" t="n">
        <v>1325</v>
      </c>
      <c r="F7" s="3" t="n">
        <v>1385</v>
      </c>
      <c r="G7" s="3" t="n">
        <v>1445</v>
      </c>
      <c r="H7" s="8" t="n">
        <v>2150</v>
      </c>
      <c r="I7" s="8" t="n">
        <v>1310</v>
      </c>
      <c r="J7" s="8" t="n">
        <v>1370</v>
      </c>
      <c r="K7" s="8" t="n">
        <v>1430</v>
      </c>
      <c r="L7" s="8" t="n">
        <v>1490</v>
      </c>
      <c r="M7" s="8" t="n">
        <v>1550</v>
      </c>
      <c r="N7" s="8" t="n">
        <f aca="false">H7+I7-B7-C7</f>
        <v>450</v>
      </c>
      <c r="O7" s="8" t="n">
        <f aca="false">H7+J7-B7-D7</f>
        <v>450</v>
      </c>
      <c r="P7" s="8" t="n">
        <f aca="false">H7+K7-B7-E7</f>
        <v>450</v>
      </c>
      <c r="Q7" s="8" t="n">
        <f aca="false">H7+L7-B7-F7</f>
        <v>450</v>
      </c>
      <c r="R7" s="8" t="n">
        <f aca="false">H7+M7-B7-G7</f>
        <v>450</v>
      </c>
    </row>
    <row r="8" customFormat="false" ht="20.1" hidden="false" customHeight="true" outlineLevel="0" collapsed="false">
      <c r="A8" s="3" t="s">
        <v>15</v>
      </c>
      <c r="B8" s="3" t="n">
        <v>1615</v>
      </c>
      <c r="C8" s="3" t="n">
        <v>1080</v>
      </c>
      <c r="D8" s="3" t="n">
        <v>1135</v>
      </c>
      <c r="E8" s="3" t="n">
        <v>1190</v>
      </c>
      <c r="F8" s="3" t="n">
        <v>1245</v>
      </c>
      <c r="G8" s="3" t="n">
        <v>1300</v>
      </c>
      <c r="H8" s="8" t="n">
        <v>1920</v>
      </c>
      <c r="I8" s="8" t="n">
        <v>1175</v>
      </c>
      <c r="J8" s="8" t="n">
        <v>1230</v>
      </c>
      <c r="K8" s="8" t="n">
        <v>1285</v>
      </c>
      <c r="L8" s="8" t="n">
        <v>1340</v>
      </c>
      <c r="M8" s="8" t="n">
        <v>1395</v>
      </c>
      <c r="N8" s="8" t="n">
        <f aca="false">H8+I8-B8-C8</f>
        <v>400</v>
      </c>
      <c r="O8" s="8" t="n">
        <f aca="false">H8+J8-B8-D8</f>
        <v>400</v>
      </c>
      <c r="P8" s="8" t="n">
        <f aca="false">H8+K8-B8-E8</f>
        <v>400</v>
      </c>
      <c r="Q8" s="8" t="n">
        <f aca="false">H8+L8-B8-F8</f>
        <v>400</v>
      </c>
      <c r="R8" s="8" t="n">
        <f aca="false">H8+M8-B8-G8</f>
        <v>400</v>
      </c>
    </row>
    <row r="9" customFormat="false" ht="20.1" hidden="false" customHeight="true" outlineLevel="0" collapsed="false">
      <c r="A9" s="3" t="s">
        <v>16</v>
      </c>
      <c r="B9" s="3" t="n">
        <v>1320</v>
      </c>
      <c r="C9" s="3" t="n">
        <v>875</v>
      </c>
      <c r="D9" s="3" t="n">
        <v>925</v>
      </c>
      <c r="E9" s="3" t="n">
        <v>975</v>
      </c>
      <c r="F9" s="3" t="n">
        <v>1025</v>
      </c>
      <c r="G9" s="3" t="n">
        <v>1075</v>
      </c>
      <c r="H9" s="8" t="n">
        <v>1565</v>
      </c>
      <c r="I9" s="8" t="n">
        <v>940</v>
      </c>
      <c r="J9" s="8" t="n">
        <v>990</v>
      </c>
      <c r="K9" s="8" t="n">
        <v>1040</v>
      </c>
      <c r="L9" s="8" t="n">
        <v>1090</v>
      </c>
      <c r="M9" s="8" t="n">
        <v>1140</v>
      </c>
      <c r="N9" s="8" t="n">
        <f aca="false">H9+I9-B9-C9</f>
        <v>310</v>
      </c>
      <c r="O9" s="8" t="n">
        <f aca="false">H9+J9-B9-D9</f>
        <v>310</v>
      </c>
      <c r="P9" s="8" t="n">
        <f aca="false">H9+K9-B9-E9</f>
        <v>310</v>
      </c>
      <c r="Q9" s="8" t="n">
        <f aca="false">H9+L9-B9-F9</f>
        <v>310</v>
      </c>
      <c r="R9" s="8" t="n">
        <f aca="false">H9+M9-B9-G9</f>
        <v>310</v>
      </c>
    </row>
    <row r="10" customFormat="false" ht="20.1" hidden="false" customHeight="true" outlineLevel="0" collapsed="false">
      <c r="A10" s="3" t="s">
        <v>17</v>
      </c>
      <c r="B10" s="3" t="n">
        <v>1150</v>
      </c>
      <c r="C10" s="3" t="n">
        <v>765</v>
      </c>
      <c r="D10" s="3" t="n">
        <v>810</v>
      </c>
      <c r="E10" s="3" t="n">
        <v>855</v>
      </c>
      <c r="F10" s="3" t="n">
        <v>900</v>
      </c>
      <c r="G10" s="3" t="n">
        <v>945</v>
      </c>
      <c r="H10" s="8" t="n">
        <v>1370</v>
      </c>
      <c r="I10" s="8" t="n">
        <v>825</v>
      </c>
      <c r="J10" s="8" t="n">
        <v>870</v>
      </c>
      <c r="K10" s="8" t="n">
        <v>915</v>
      </c>
      <c r="L10" s="8" t="n">
        <v>960</v>
      </c>
      <c r="M10" s="8" t="n">
        <v>1005</v>
      </c>
      <c r="N10" s="8" t="n">
        <f aca="false">H10+I10-B10-C10</f>
        <v>280</v>
      </c>
      <c r="O10" s="8" t="n">
        <f aca="false">H10+J10-B10-D10</f>
        <v>280</v>
      </c>
      <c r="P10" s="8" t="n">
        <f aca="false">H10+K10-B10-E10</f>
        <v>280</v>
      </c>
      <c r="Q10" s="8" t="n">
        <f aca="false">H10+L10-B10-F10</f>
        <v>280</v>
      </c>
      <c r="R10" s="8" t="n">
        <f aca="false">H10+M10-B10-G10</f>
        <v>280</v>
      </c>
    </row>
    <row r="11" customFormat="false" ht="20.1" hidden="false" customHeight="true" outlineLevel="0" collapsed="false">
      <c r="A11" s="3" t="s">
        <v>18</v>
      </c>
      <c r="B11" s="3" t="n">
        <v>1000</v>
      </c>
      <c r="C11" s="3" t="n">
        <v>665</v>
      </c>
      <c r="D11" s="3" t="n">
        <v>705</v>
      </c>
      <c r="E11" s="3" t="n">
        <v>745</v>
      </c>
      <c r="F11" s="3" t="n">
        <v>785</v>
      </c>
      <c r="G11" s="3" t="n">
        <v>825</v>
      </c>
      <c r="H11" s="8" t="n">
        <v>1200</v>
      </c>
      <c r="I11" s="8" t="n">
        <v>720</v>
      </c>
      <c r="J11" s="8" t="n">
        <v>760</v>
      </c>
      <c r="K11" s="8" t="n">
        <v>800</v>
      </c>
      <c r="L11" s="8" t="n">
        <v>840</v>
      </c>
      <c r="M11" s="8" t="n">
        <v>880</v>
      </c>
      <c r="N11" s="8" t="n">
        <f aca="false">H11+I11-B11-C11</f>
        <v>255</v>
      </c>
      <c r="O11" s="8" t="n">
        <f aca="false">H11+J11-B11-D11</f>
        <v>255</v>
      </c>
      <c r="P11" s="8" t="n">
        <f aca="false">H11+K11-B11-E11</f>
        <v>255</v>
      </c>
      <c r="Q11" s="8" t="n">
        <f aca="false">H11+L11-B11-F11</f>
        <v>255</v>
      </c>
      <c r="R11" s="8" t="n">
        <f aca="false">H11+M11-B11-G11</f>
        <v>255</v>
      </c>
    </row>
    <row r="12" customFormat="false" ht="20.1" hidden="false" customHeight="true" outlineLevel="0" collapsed="false">
      <c r="A12" s="3" t="s">
        <v>19</v>
      </c>
      <c r="B12" s="3" t="n">
        <v>1000</v>
      </c>
      <c r="C12" s="3" t="n">
        <v>665</v>
      </c>
      <c r="D12" s="3"/>
      <c r="E12" s="3"/>
      <c r="F12" s="3"/>
      <c r="G12" s="3"/>
      <c r="H12" s="8" t="n">
        <v>1200</v>
      </c>
      <c r="I12" s="8" t="n">
        <v>720</v>
      </c>
      <c r="J12" s="8"/>
      <c r="K12" s="8"/>
      <c r="L12" s="8"/>
      <c r="M12" s="8"/>
      <c r="N12" s="8" t="n">
        <f aca="false">H12+I12-B12-C12</f>
        <v>255</v>
      </c>
      <c r="O12" s="8"/>
      <c r="P12" s="8"/>
      <c r="Q12" s="8"/>
      <c r="R12" s="8"/>
    </row>
    <row r="13" customFormat="false" ht="20.1" hidden="false" customHeight="true" outlineLevel="0" collapsed="false">
      <c r="A13" s="3" t="s">
        <v>20</v>
      </c>
      <c r="B13" s="3" t="n">
        <v>1700</v>
      </c>
      <c r="C13" s="3" t="n">
        <v>1130</v>
      </c>
      <c r="D13" s="3" t="n">
        <v>1190</v>
      </c>
      <c r="E13" s="3" t="n">
        <v>1250</v>
      </c>
      <c r="F13" s="3" t="n">
        <v>1310</v>
      </c>
      <c r="G13" s="3" t="n">
        <v>1370</v>
      </c>
      <c r="H13" s="8" t="n">
        <v>2910</v>
      </c>
      <c r="I13" s="8" t="n">
        <v>1930</v>
      </c>
      <c r="J13" s="8" t="n">
        <v>2020</v>
      </c>
      <c r="K13" s="8" t="n">
        <v>2110</v>
      </c>
      <c r="L13" s="8" t="n">
        <v>2200</v>
      </c>
      <c r="M13" s="8" t="n">
        <v>2290</v>
      </c>
      <c r="N13" s="8" t="n">
        <f aca="false">H13+I13-B13-C13</f>
        <v>2010</v>
      </c>
      <c r="O13" s="8" t="n">
        <f aca="false">H13+J13-B13-D13</f>
        <v>2040</v>
      </c>
      <c r="P13" s="8" t="n">
        <f aca="false">H13+K13-B13-E13</f>
        <v>2070</v>
      </c>
      <c r="Q13" s="8" t="n">
        <f aca="false">H13+L13-B13-F13</f>
        <v>2100</v>
      </c>
      <c r="R13" s="8" t="n">
        <f aca="false">H13+M13-B13-G13</f>
        <v>2130</v>
      </c>
    </row>
    <row r="14" customFormat="false" ht="20.1" hidden="false" customHeight="true" outlineLevel="0" collapsed="false">
      <c r="A14" s="3" t="s">
        <v>21</v>
      </c>
      <c r="B14" s="3" t="n">
        <v>1700</v>
      </c>
      <c r="C14" s="3" t="n">
        <v>1130</v>
      </c>
      <c r="D14" s="3" t="n">
        <v>1190</v>
      </c>
      <c r="E14" s="3" t="n">
        <v>1250</v>
      </c>
      <c r="F14" s="3" t="n">
        <v>1310</v>
      </c>
      <c r="G14" s="3" t="n">
        <v>1370</v>
      </c>
      <c r="H14" s="8" t="n">
        <v>2460</v>
      </c>
      <c r="I14" s="8" t="n">
        <v>1580</v>
      </c>
      <c r="J14" s="8" t="n">
        <v>1660</v>
      </c>
      <c r="K14" s="8" t="n">
        <v>1740</v>
      </c>
      <c r="L14" s="8" t="n">
        <v>1820</v>
      </c>
      <c r="M14" s="8" t="n">
        <v>1900</v>
      </c>
      <c r="N14" s="8" t="n">
        <f aca="false">H14+I14-B14-C14</f>
        <v>1210</v>
      </c>
      <c r="O14" s="8" t="n">
        <f aca="false">H14+J14-B14-D14</f>
        <v>1230</v>
      </c>
      <c r="P14" s="8" t="n">
        <f aca="false">H14+K14-B14-E14</f>
        <v>1250</v>
      </c>
      <c r="Q14" s="8" t="n">
        <f aca="false">H14+L14-B14-F14</f>
        <v>1270</v>
      </c>
      <c r="R14" s="8" t="n">
        <f aca="false">H14+M14-B14-G14</f>
        <v>1290</v>
      </c>
    </row>
    <row r="15" customFormat="false" ht="20.1" hidden="false" customHeight="true" outlineLevel="0" collapsed="false">
      <c r="A15" s="3" t="s">
        <v>22</v>
      </c>
      <c r="B15" s="3" t="n">
        <v>1700</v>
      </c>
      <c r="C15" s="3" t="n">
        <v>1130</v>
      </c>
      <c r="D15" s="3" t="n">
        <v>1190</v>
      </c>
      <c r="E15" s="3" t="n">
        <v>1250</v>
      </c>
      <c r="F15" s="3" t="n">
        <v>1310</v>
      </c>
      <c r="G15" s="3" t="n">
        <v>1370</v>
      </c>
      <c r="H15" s="8" t="n">
        <v>2025</v>
      </c>
      <c r="I15" s="8" t="n">
        <v>1230</v>
      </c>
      <c r="J15" s="8" t="n">
        <v>1290</v>
      </c>
      <c r="K15" s="8" t="n">
        <v>1350</v>
      </c>
      <c r="L15" s="8" t="n">
        <v>1410</v>
      </c>
      <c r="M15" s="8" t="n">
        <v>1470</v>
      </c>
      <c r="N15" s="8" t="n">
        <f aca="false">H15+I15-B15-C15</f>
        <v>425</v>
      </c>
      <c r="O15" s="8" t="n">
        <f aca="false">H15+J15-B15-D15</f>
        <v>425</v>
      </c>
      <c r="P15" s="8" t="n">
        <f aca="false">H15+K15-B15-E15</f>
        <v>425</v>
      </c>
      <c r="Q15" s="8" t="n">
        <f aca="false">H15+L15-B15-F15</f>
        <v>425</v>
      </c>
      <c r="R15" s="8" t="n">
        <f aca="false">H15+M15-B15-G15</f>
        <v>425</v>
      </c>
    </row>
    <row r="16" customFormat="false" ht="20.1" hidden="false" customHeight="true" outlineLevel="0" collapsed="false">
      <c r="A16" s="3" t="s">
        <v>23</v>
      </c>
      <c r="B16" s="3" t="n">
        <v>1510</v>
      </c>
      <c r="C16" s="3" t="n">
        <v>1005</v>
      </c>
      <c r="D16" s="3" t="n">
        <v>1060</v>
      </c>
      <c r="E16" s="3" t="n">
        <v>1115</v>
      </c>
      <c r="F16" s="3" t="n">
        <v>1170</v>
      </c>
      <c r="G16" s="3" t="n">
        <v>1225</v>
      </c>
      <c r="H16" s="8" t="n">
        <v>1800</v>
      </c>
      <c r="I16" s="8" t="n">
        <v>1090</v>
      </c>
      <c r="J16" s="8" t="n">
        <v>1145</v>
      </c>
      <c r="K16" s="8" t="n">
        <v>1200</v>
      </c>
      <c r="L16" s="8" t="n">
        <v>1255</v>
      </c>
      <c r="M16" s="8" t="n">
        <v>1310</v>
      </c>
      <c r="N16" s="8" t="n">
        <f aca="false">H16+I16-B16-C16</f>
        <v>375</v>
      </c>
      <c r="O16" s="8" t="n">
        <f aca="false">H16+J16-B16-D16</f>
        <v>375</v>
      </c>
      <c r="P16" s="8" t="n">
        <f aca="false">H16+K16-B16-E16</f>
        <v>375</v>
      </c>
      <c r="Q16" s="8" t="n">
        <f aca="false">H16+L16-B16-F16</f>
        <v>375</v>
      </c>
      <c r="R16" s="8" t="n">
        <f aca="false">H16+M16-B16-G16</f>
        <v>375</v>
      </c>
    </row>
    <row r="17" customFormat="false" ht="20.1" hidden="false" customHeight="true" outlineLevel="0" collapsed="false">
      <c r="A17" s="3" t="s">
        <v>24</v>
      </c>
      <c r="B17" s="3" t="n">
        <v>1345</v>
      </c>
      <c r="C17" s="3" t="n">
        <v>890</v>
      </c>
      <c r="D17" s="3" t="n">
        <v>940</v>
      </c>
      <c r="E17" s="3" t="n">
        <v>990</v>
      </c>
      <c r="F17" s="3" t="n">
        <v>1040</v>
      </c>
      <c r="G17" s="3" t="n">
        <v>1090</v>
      </c>
      <c r="H17" s="8" t="n">
        <v>1600</v>
      </c>
      <c r="I17" s="8" t="n">
        <v>965</v>
      </c>
      <c r="J17" s="8" t="n">
        <v>1015</v>
      </c>
      <c r="K17" s="8" t="n">
        <v>1065</v>
      </c>
      <c r="L17" s="8" t="n">
        <v>1115</v>
      </c>
      <c r="M17" s="8" t="n">
        <v>1165</v>
      </c>
      <c r="N17" s="8" t="n">
        <f aca="false">H17+I17-B17-C17</f>
        <v>330</v>
      </c>
      <c r="O17" s="8" t="n">
        <f aca="false">H17+J17-B17-D17</f>
        <v>330</v>
      </c>
      <c r="P17" s="8" t="n">
        <f aca="false">H17+K17-B17-E17</f>
        <v>330</v>
      </c>
      <c r="Q17" s="8" t="n">
        <f aca="false">H17+L17-B17-F17</f>
        <v>330</v>
      </c>
      <c r="R17" s="8" t="n">
        <f aca="false">H17+M17-B17-G17</f>
        <v>330</v>
      </c>
    </row>
    <row r="18" customFormat="false" ht="20.1" hidden="false" customHeight="true" outlineLevel="0" collapsed="false">
      <c r="A18" s="3" t="s">
        <v>25</v>
      </c>
      <c r="B18" s="3" t="n">
        <v>1145</v>
      </c>
      <c r="C18" s="3" t="n">
        <v>760</v>
      </c>
      <c r="D18" s="3" t="n">
        <v>805</v>
      </c>
      <c r="E18" s="3" t="n">
        <v>850</v>
      </c>
      <c r="F18" s="3" t="n">
        <v>895</v>
      </c>
      <c r="G18" s="3" t="n">
        <v>940</v>
      </c>
      <c r="H18" s="8" t="n">
        <v>1365</v>
      </c>
      <c r="I18" s="8" t="n">
        <v>825</v>
      </c>
      <c r="J18" s="8" t="n">
        <v>870</v>
      </c>
      <c r="K18" s="8" t="n">
        <v>915</v>
      </c>
      <c r="L18" s="8" t="n">
        <v>960</v>
      </c>
      <c r="M18" s="8" t="n">
        <v>1005</v>
      </c>
      <c r="N18" s="8" t="n">
        <f aca="false">H18+I18-B18-C18</f>
        <v>285</v>
      </c>
      <c r="O18" s="8" t="n">
        <f aca="false">H18+J18-B18-D18</f>
        <v>285</v>
      </c>
      <c r="P18" s="8" t="n">
        <f aca="false">H18+K18-B18-E18</f>
        <v>285</v>
      </c>
      <c r="Q18" s="8" t="n">
        <f aca="false">H18+L18-B18-F18</f>
        <v>285</v>
      </c>
      <c r="R18" s="8" t="n">
        <f aca="false">H18+M18-B18-G18</f>
        <v>285</v>
      </c>
    </row>
    <row r="19" customFormat="false" ht="20.1" hidden="false" customHeight="true" outlineLevel="0" collapsed="false">
      <c r="A19" s="3" t="s">
        <v>26</v>
      </c>
      <c r="B19" s="3" t="n">
        <v>1000</v>
      </c>
      <c r="C19" s="3" t="n">
        <v>665</v>
      </c>
      <c r="D19" s="3" t="n">
        <v>705</v>
      </c>
      <c r="E19" s="3" t="n">
        <v>745</v>
      </c>
      <c r="F19" s="3" t="n">
        <v>785</v>
      </c>
      <c r="G19" s="3" t="n">
        <v>825</v>
      </c>
      <c r="H19" s="8" t="n">
        <v>1200</v>
      </c>
      <c r="I19" s="8" t="n">
        <v>720</v>
      </c>
      <c r="J19" s="8" t="n">
        <v>760</v>
      </c>
      <c r="K19" s="8" t="n">
        <v>800</v>
      </c>
      <c r="L19" s="8" t="n">
        <v>840</v>
      </c>
      <c r="M19" s="8" t="n">
        <v>880</v>
      </c>
      <c r="N19" s="8" t="n">
        <f aca="false">H19+I19-B19-C19</f>
        <v>255</v>
      </c>
      <c r="O19" s="8" t="n">
        <f aca="false">H19+J19-B19-D19</f>
        <v>255</v>
      </c>
      <c r="P19" s="8" t="n">
        <f aca="false">H19+K19-B19-E19</f>
        <v>255</v>
      </c>
      <c r="Q19" s="8" t="n">
        <f aca="false">H19+L19-B19-F19</f>
        <v>255</v>
      </c>
      <c r="R19" s="8" t="n">
        <f aca="false">H19+M19-B19-G19</f>
        <v>255</v>
      </c>
    </row>
    <row r="20" customFormat="false" ht="20.1" hidden="false" customHeight="true" outlineLevel="0" collapsed="false">
      <c r="A20" s="3" t="s">
        <v>19</v>
      </c>
      <c r="B20" s="3" t="n">
        <v>1000</v>
      </c>
      <c r="C20" s="3" t="n">
        <v>665</v>
      </c>
      <c r="D20" s="3"/>
      <c r="E20" s="3"/>
      <c r="F20" s="3"/>
      <c r="G20" s="3"/>
      <c r="H20" s="8" t="n">
        <v>1200</v>
      </c>
      <c r="I20" s="8" t="n">
        <v>720</v>
      </c>
      <c r="J20" s="8"/>
      <c r="K20" s="8"/>
      <c r="L20" s="8"/>
      <c r="M20" s="8"/>
      <c r="N20" s="8" t="n">
        <f aca="false">H20+I20-B20-C20</f>
        <v>255</v>
      </c>
      <c r="O20" s="8"/>
      <c r="P20" s="8"/>
      <c r="Q20" s="8"/>
      <c r="R20" s="8"/>
    </row>
    <row r="21" customFormat="false" ht="20.1" hidden="false" customHeight="true" outlineLevel="0" collapsed="false">
      <c r="A21" s="3" t="s">
        <v>27</v>
      </c>
      <c r="B21" s="3" t="n">
        <v>1410</v>
      </c>
      <c r="C21" s="3" t="n">
        <v>930</v>
      </c>
      <c r="D21" s="3" t="n">
        <v>980</v>
      </c>
      <c r="E21" s="3" t="n">
        <v>1030</v>
      </c>
      <c r="F21" s="3" t="n">
        <v>1080</v>
      </c>
      <c r="G21" s="3" t="n">
        <v>1130</v>
      </c>
      <c r="H21" s="8" t="n">
        <v>1670</v>
      </c>
      <c r="I21" s="8" t="n">
        <v>1010</v>
      </c>
      <c r="J21" s="8" t="n">
        <v>1060</v>
      </c>
      <c r="K21" s="8" t="n">
        <v>1110</v>
      </c>
      <c r="L21" s="8" t="n">
        <v>1160</v>
      </c>
      <c r="M21" s="8" t="n">
        <v>1210</v>
      </c>
      <c r="N21" s="8" t="n">
        <f aca="false">H21+I21-B21-C21</f>
        <v>340</v>
      </c>
      <c r="O21" s="8" t="n">
        <f aca="false">H21+J21-B21-D21</f>
        <v>340</v>
      </c>
      <c r="P21" s="8" t="n">
        <f aca="false">H21+K21-B21-E21</f>
        <v>340</v>
      </c>
      <c r="Q21" s="8" t="n">
        <f aca="false">H21+L21-B21-F21</f>
        <v>340</v>
      </c>
      <c r="R21" s="8" t="n">
        <f aca="false">H21+M21-B21-G21</f>
        <v>340</v>
      </c>
    </row>
    <row r="22" customFormat="false" ht="20.1" hidden="false" customHeight="true" outlineLevel="0" collapsed="false">
      <c r="A22" s="3" t="s">
        <v>28</v>
      </c>
      <c r="B22" s="3" t="n">
        <v>1235</v>
      </c>
      <c r="C22" s="3" t="n">
        <v>815</v>
      </c>
      <c r="D22" s="3" t="n">
        <v>860</v>
      </c>
      <c r="E22" s="3" t="n">
        <v>905</v>
      </c>
      <c r="F22" s="3" t="n">
        <v>950</v>
      </c>
      <c r="G22" s="3" t="n">
        <v>995</v>
      </c>
      <c r="H22" s="8" t="n">
        <v>1475</v>
      </c>
      <c r="I22" s="8" t="n">
        <v>895</v>
      </c>
      <c r="J22" s="8" t="n">
        <v>940</v>
      </c>
      <c r="K22" s="8" t="n">
        <v>985</v>
      </c>
      <c r="L22" s="8" t="n">
        <v>1030</v>
      </c>
      <c r="M22" s="8" t="n">
        <v>1075</v>
      </c>
      <c r="N22" s="8" t="n">
        <f aca="false">H22+I22-B22-C22</f>
        <v>320</v>
      </c>
      <c r="O22" s="8" t="n">
        <f aca="false">H22+J22-B22-D22</f>
        <v>320</v>
      </c>
      <c r="P22" s="8" t="n">
        <f aca="false">H22+K22-B22-E22</f>
        <v>320</v>
      </c>
      <c r="Q22" s="8" t="n">
        <f aca="false">H22+L22-B22-F22</f>
        <v>320</v>
      </c>
      <c r="R22" s="8" t="n">
        <f aca="false">H22+M22-B22-G22</f>
        <v>320</v>
      </c>
    </row>
    <row r="23" customFormat="false" ht="20.1" hidden="false" customHeight="true" outlineLevel="0" collapsed="false">
      <c r="A23" s="3" t="s">
        <v>29</v>
      </c>
      <c r="B23" s="3" t="n">
        <v>1080</v>
      </c>
      <c r="C23" s="3" t="n">
        <v>715</v>
      </c>
      <c r="D23" s="3" t="n">
        <v>755</v>
      </c>
      <c r="E23" s="3" t="n">
        <v>795</v>
      </c>
      <c r="F23" s="3" t="n">
        <v>835</v>
      </c>
      <c r="G23" s="3" t="n">
        <v>875</v>
      </c>
      <c r="H23" s="8" t="n">
        <v>1295</v>
      </c>
      <c r="I23" s="8" t="n">
        <v>780</v>
      </c>
      <c r="J23" s="8" t="n">
        <v>820</v>
      </c>
      <c r="K23" s="8" t="n">
        <v>860</v>
      </c>
      <c r="L23" s="8" t="n">
        <v>900</v>
      </c>
      <c r="M23" s="8" t="n">
        <v>940</v>
      </c>
      <c r="N23" s="8" t="n">
        <f aca="false">H23+I23-B23-C23</f>
        <v>280</v>
      </c>
      <c r="O23" s="8" t="n">
        <f aca="false">H23+J23-B23-D23</f>
        <v>280</v>
      </c>
      <c r="P23" s="8" t="n">
        <f aca="false">H23+K23-B23-E23</f>
        <v>280</v>
      </c>
      <c r="Q23" s="8" t="n">
        <f aca="false">H23+L23-B23-F23</f>
        <v>280</v>
      </c>
      <c r="R23" s="8" t="n">
        <f aca="false">H23+M23-B23-G23</f>
        <v>280</v>
      </c>
    </row>
    <row r="24" customFormat="false" ht="20.1" hidden="false" customHeight="true" outlineLevel="0" collapsed="false">
      <c r="A24" s="3" t="s">
        <v>30</v>
      </c>
      <c r="B24" s="3" t="n">
        <v>945</v>
      </c>
      <c r="C24" s="3" t="n">
        <v>630</v>
      </c>
      <c r="D24" s="3" t="n">
        <v>665</v>
      </c>
      <c r="E24" s="3" t="n">
        <v>700</v>
      </c>
      <c r="F24" s="3" t="n">
        <v>735</v>
      </c>
      <c r="G24" s="3" t="n">
        <v>770</v>
      </c>
      <c r="H24" s="8" t="n">
        <v>1140</v>
      </c>
      <c r="I24" s="8" t="n">
        <v>690</v>
      </c>
      <c r="J24" s="8" t="n">
        <v>725</v>
      </c>
      <c r="K24" s="8" t="n">
        <v>760</v>
      </c>
      <c r="L24" s="8" t="n">
        <v>795</v>
      </c>
      <c r="M24" s="8" t="n">
        <v>830</v>
      </c>
      <c r="N24" s="8" t="n">
        <f aca="false">H24+I24-B24-C24</f>
        <v>255</v>
      </c>
      <c r="O24" s="8" t="n">
        <f aca="false">H24+J24-B24-D24</f>
        <v>255</v>
      </c>
      <c r="P24" s="8" t="n">
        <f aca="false">H24+K24-B24-E24</f>
        <v>255</v>
      </c>
      <c r="Q24" s="8" t="n">
        <f aca="false">H24+L24-B24-F24</f>
        <v>255</v>
      </c>
      <c r="R24" s="8" t="n">
        <f aca="false">H24+M24-B24-G24</f>
        <v>255</v>
      </c>
    </row>
    <row r="25" customFormat="false" ht="20.1" hidden="false" customHeight="true" outlineLevel="0" collapsed="false">
      <c r="A25" s="3" t="s">
        <v>31</v>
      </c>
      <c r="B25" s="3" t="n">
        <v>825</v>
      </c>
      <c r="C25" s="3" t="n">
        <v>550</v>
      </c>
      <c r="D25" s="3" t="n">
        <v>580</v>
      </c>
      <c r="E25" s="3" t="n">
        <v>610</v>
      </c>
      <c r="F25" s="3" t="n">
        <v>640</v>
      </c>
      <c r="G25" s="3" t="n">
        <v>670</v>
      </c>
      <c r="H25" s="8" t="n">
        <v>1000</v>
      </c>
      <c r="I25" s="8" t="n">
        <v>610</v>
      </c>
      <c r="J25" s="8" t="n">
        <v>640</v>
      </c>
      <c r="K25" s="8" t="n">
        <v>670</v>
      </c>
      <c r="L25" s="8" t="n">
        <v>700</v>
      </c>
      <c r="M25" s="8" t="n">
        <v>730</v>
      </c>
      <c r="N25" s="8" t="n">
        <f aca="false">H25+I25-B25-C25</f>
        <v>235</v>
      </c>
      <c r="O25" s="8" t="n">
        <f aca="false">H25+J25-B25-D25</f>
        <v>235</v>
      </c>
      <c r="P25" s="8" t="n">
        <f aca="false">H25+K25-B25-E25</f>
        <v>235</v>
      </c>
      <c r="Q25" s="8" t="n">
        <f aca="false">H25+L25-B25-F25</f>
        <v>235</v>
      </c>
      <c r="R25" s="8" t="n">
        <f aca="false">H25+M25-B25-G25</f>
        <v>235</v>
      </c>
    </row>
  </sheetData>
  <mergeCells count="9">
    <mergeCell ref="A1:R1"/>
    <mergeCell ref="A2:A4"/>
    <mergeCell ref="B2:G2"/>
    <mergeCell ref="H2:M2"/>
    <mergeCell ref="N2:R3"/>
    <mergeCell ref="B3:B4"/>
    <mergeCell ref="C3:G3"/>
    <mergeCell ref="H3:H4"/>
    <mergeCell ref="I3:M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40:55Z</dcterms:created>
  <dc:creator>hgy</dc:creator>
  <dc:description/>
  <dc:language>en-US</dc:language>
  <cp:lastModifiedBy>User</cp:lastModifiedBy>
  <cp:lastPrinted>2015-06-08T06:06:04Z</cp:lastPrinted>
  <dcterms:modified xsi:type="dcterms:W3CDTF">2015-06-08T06:14:47Z</dcterms:modified>
  <cp:revision>0</cp:revision>
  <dc:subject/>
  <dc:title/>
</cp:coreProperties>
</file>