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8"/>
  </bookViews>
  <sheets>
    <sheet name="“两院”院士" sheetId="1" state="visible" r:id="rId2"/>
    <sheet name="千人计划入选者" sheetId="2" state="visible" r:id="rId3"/>
    <sheet name="万人计划入选者" sheetId="3" state="visible" r:id="rId4"/>
    <sheet name="长江学者" sheetId="4" state="visible" r:id="rId5"/>
    <sheet name="国家杰出（优秀）青年科学基金获得者" sheetId="5" state="visible" r:id="rId6"/>
    <sheet name="百千万人才工程入选者" sheetId="6" state="visible" r:id="rId7"/>
    <sheet name="享受国务院特贴人员" sheetId="7" state="visible" r:id="rId8"/>
    <sheet name="国家有突出贡献中青年专家" sheetId="8" state="visible" r:id="rId9"/>
    <sheet name="国家级教学名师" sheetId="9" state="visible" r:id="rId10"/>
    <sheet name="中华技能大奖" sheetId="10" state="visible" r:id="rId11"/>
    <sheet name="全国技术能手" sheetId="11" state="visible" r:id="rId12"/>
    <sheet name="龙江学者" sheetId="12" state="visible" r:id="rId13"/>
    <sheet name="省优秀中青年专家" sheetId="13" state="visible" r:id="rId14"/>
    <sheet name="省级领军人才梯队带头人或后备带头人" sheetId="14" state="visible" r:id="rId15"/>
    <sheet name="省杰出青年科学基金获得者" sheetId="15" state="visible" r:id="rId16"/>
    <sheet name="享受省政府特贴人员" sheetId="16" state="visible" r:id="rId17"/>
    <sheet name="省科技英才" sheetId="17" state="visible" r:id="rId18"/>
    <sheet name="省级教学名师" sheetId="18" state="visible" r:id="rId19"/>
    <sheet name="其他具有副高级职称及以上人员、具有博士学位人员登记表" sheetId="19" state="visible" r:id="rId20"/>
    <sheet name="Sheet1" sheetId="20" state="visible" r:id="rId21"/>
    <sheet name="Sheet2" sheetId="21" state="visible" r:id="rId22"/>
    <sheet name="Sheet3" sheetId="22" state="visible" r:id="rId23"/>
    <sheet name="Sheet4" sheetId="23" state="visible" r:id="rId24"/>
    <sheet name="Sheet5" sheetId="24" state="visible" r:id="rId25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长江学者!$4:$7</definedName>
    <definedName function="false" hidden="false" localSheetId="4" name="Excel_BuiltIn__FilterDatabase" vbProcedure="false">'国家杰出（优秀）青年科学基金获得者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“两院”院士登记表</t>
  </si>
  <si>
    <t xml:space="preserve">填报单位：</t>
  </si>
  <si>
    <t xml:space="preserve">序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出生年月
</t>
    </r>
    <r>
      <rPr>
        <b val="true"/>
        <sz val="12"/>
        <rFont val="宋体"/>
        <family val="0"/>
        <charset val="134"/>
      </rPr>
      <t xml:space="preserve">(  )</t>
    </r>
    <r>
      <rPr>
        <b val="true"/>
        <sz val="12"/>
        <rFont val="Noto Sans"/>
        <family val="2"/>
      </rPr>
      <t xml:space="preserve">岁</t>
    </r>
  </si>
  <si>
    <t xml:space="preserve">民族</t>
  </si>
  <si>
    <t xml:space="preserve">政治面貌</t>
  </si>
  <si>
    <t xml:space="preserve">国籍</t>
  </si>
  <si>
    <t xml:space="preserve">工作部门及职务</t>
  </si>
  <si>
    <t xml:space="preserve">学历
学位</t>
  </si>
  <si>
    <t xml:space="preserve">职称</t>
  </si>
  <si>
    <r>
      <rPr>
        <b val="true"/>
        <sz val="12"/>
        <rFont val="Noto Sans"/>
        <family val="2"/>
      </rPr>
      <t xml:space="preserve">博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导</t>
    </r>
  </si>
  <si>
    <t xml:space="preserve">人才称号</t>
  </si>
  <si>
    <t xml:space="preserve">入选
年份</t>
  </si>
  <si>
    <t xml:space="preserve">专业研究  领域</t>
  </si>
  <si>
    <t xml:space="preserve">主要面向哪类行业</t>
  </si>
  <si>
    <t xml:space="preserve">在行业企业兼职或服务情况</t>
  </si>
  <si>
    <r>
      <rPr>
        <b val="true"/>
        <sz val="12"/>
        <rFont val="Noto Sans"/>
        <family val="2"/>
      </rPr>
      <t xml:space="preserve">主要学术成果和工作成就（限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）</t>
    </r>
  </si>
  <si>
    <t xml:space="preserve">手机号码</t>
  </si>
  <si>
    <t xml:space="preserve">一级名称</t>
  </si>
  <si>
    <t xml:space="preserve">二级名称</t>
  </si>
  <si>
    <t xml:space="preserve">三级名称</t>
  </si>
  <si>
    <t xml:space="preserve">四级名称</t>
  </si>
  <si>
    <r>
      <rPr>
        <sz val="12"/>
        <rFont val="Noto Sans"/>
        <family val="2"/>
      </rPr>
      <t xml:space="preserve">注： 
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多项人才称号的人员，请在附件的对应登记表中分别填写。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具有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登记表中“人才称号”但具有副高级职称以上人员或具有博士学位人员，请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登记表中填写相关信息。
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登记表中的“主要面向哪类行业”栏目，请根据本人填写的“专业研究领域”，在《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民经济行业分类注释》中选择与其对应的一级、二级、三级、四级代码及名称进行填写。如：本人的专业研究领域是研究稻谷种植的，一级名称应填写“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农林牧渔”，二级名称填写“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农业”，三级名称填写“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谷物种植”，四级名称填写“</t>
    </r>
    <r>
      <rPr>
        <sz val="12"/>
        <rFont val="宋体"/>
        <family val="0"/>
        <charset val="134"/>
      </rPr>
      <t xml:space="preserve">0111</t>
    </r>
    <r>
      <rPr>
        <sz val="12"/>
        <rFont val="Noto Sans"/>
        <family val="2"/>
      </rPr>
      <t xml:space="preserve">稻谷种植”；又如：本人的专业研究领域是研究陆地石油开采的，一级名称应填写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采矿业”，二级名称填写“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石油和天然气开采业”，三级名称填写“</t>
    </r>
    <r>
      <rPr>
        <sz val="12"/>
        <rFont val="宋体"/>
        <family val="0"/>
        <charset val="134"/>
      </rPr>
      <t xml:space="preserve">071</t>
    </r>
    <r>
      <rPr>
        <sz val="12"/>
        <rFont val="Noto Sans"/>
        <family val="2"/>
      </rPr>
      <t xml:space="preserve">石油开采”，四级名称填写“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陆地石油开采”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“千人计划入选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“万人计划入选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“长江学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“国家杰出</t>
    </r>
    <r>
      <rPr>
        <sz val="20"/>
        <rFont val="方正小标宋_GBK"/>
        <family val="0"/>
        <charset val="134"/>
      </rPr>
      <t xml:space="preserve">/</t>
    </r>
    <r>
      <rPr>
        <sz val="20"/>
        <rFont val="Noto Sans"/>
        <family val="2"/>
      </rPr>
      <t xml:space="preserve">优秀青年科学基金获得者”登记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“百千万人才工程入选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“享受国务院特贴人员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“国家有突出贡献中青年专家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“国家级教学名师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“中华技能大奖获得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1</t>
    </r>
  </si>
  <si>
    <t xml:space="preserve">“全国技术能手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2</t>
    </r>
  </si>
  <si>
    <t xml:space="preserve">“龙江学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3</t>
    </r>
  </si>
  <si>
    <t xml:space="preserve">“省优秀中青年专家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4</t>
    </r>
  </si>
  <si>
    <t xml:space="preserve">“省级领军人才梯队带头人或后备带头人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5</t>
    </r>
  </si>
  <si>
    <t xml:space="preserve">“省杰出青年科学基金获得者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6</t>
    </r>
  </si>
  <si>
    <t xml:space="preserve">“享受省政府特贴人员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7</t>
    </r>
  </si>
  <si>
    <t xml:space="preserve">“省科技英才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8</t>
    </r>
  </si>
  <si>
    <t xml:space="preserve">“省级教学名师”登记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9</t>
    </r>
  </si>
  <si>
    <t xml:space="preserve">“其他具有副高级职称及以上人员或具有博士学位人员”登记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customFormat="fals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customFormat="fals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customFormat="fals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customFormat="fals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customFormat="fals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customFormat="fals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  <c r="V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  <c r="V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  <c r="V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  <c r="V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  <c r="V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  <c r="V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  <c r="V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  <c r="V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  <c r="V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  <c r="V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  <c r="V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  <c r="V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  <c r="V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  <c r="V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  <c r="V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  <c r="V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  <c r="V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  <c r="V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  <c r="V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  <c r="V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  <c r="V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  <c r="V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:R3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589583333333333" right="0.389583333333333" top="0.589583333333333" bottom="0.589583333333333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 O13:O2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 O13:O9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 O13:O3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 O13:O3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55" style="18" width="8.99"/>
  </cols>
  <sheetData>
    <row r="1" s="1" customFormat="true" ht="20.2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  <c r="IU13" s="0"/>
      <c r="IV13" s="0"/>
      <c r="IW13" s="0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  <c r="IU14" s="0"/>
      <c r="IV14" s="0"/>
      <c r="IW14" s="0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  <c r="IU15" s="0"/>
      <c r="IV15" s="0"/>
      <c r="IW15" s="0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  <c r="IU16" s="0"/>
      <c r="IV16" s="0"/>
      <c r="IW16" s="0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  <c r="IU17" s="0"/>
      <c r="IV17" s="0"/>
      <c r="IW17" s="0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  <c r="IU18" s="0"/>
      <c r="IV18" s="0"/>
      <c r="IW18" s="0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  <c r="IU19" s="0"/>
      <c r="IV19" s="0"/>
      <c r="IW19" s="0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  <c r="IU20" s="0"/>
      <c r="IV20" s="0"/>
      <c r="IW20" s="0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  <c r="IU21" s="0"/>
      <c r="IV21" s="0"/>
      <c r="IW21" s="0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  <c r="IU22" s="0"/>
      <c r="IV22" s="0"/>
      <c r="IW22" s="0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  <c r="IU23" s="0"/>
      <c r="IV23" s="0"/>
      <c r="IW23" s="0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  <c r="IU24" s="0"/>
      <c r="IV24" s="0"/>
      <c r="IW24" s="0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  <c r="IU25" s="0"/>
      <c r="IV25" s="0"/>
      <c r="IW25" s="0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  <c r="IU26" s="0"/>
      <c r="IV26" s="0"/>
      <c r="IW26" s="0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  <c r="IU27" s="0"/>
      <c r="IV27" s="0"/>
      <c r="IW27" s="0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  <c r="IU28" s="0"/>
      <c r="IV28" s="0"/>
      <c r="IW28" s="0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  <c r="IU29" s="0"/>
      <c r="IV29" s="0"/>
      <c r="IW29" s="0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  <c r="IU30" s="0"/>
      <c r="IV30" s="0"/>
      <c r="IW30" s="0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  <c r="IU31" s="0"/>
      <c r="IV31" s="0"/>
      <c r="IW31" s="0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  <c r="IU32" s="0"/>
      <c r="IV32" s="0"/>
      <c r="IW32" s="0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  <c r="IU33" s="0"/>
      <c r="IV33" s="0"/>
      <c r="IW33" s="0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  <c r="IU34" s="0"/>
      <c r="IV34" s="0"/>
      <c r="IW34" s="0"/>
    </row>
    <row r="35" customFormat="false" ht="14.25" hidden="false" customHeight="false" outlineLevel="0" collapsed="false">
      <c r="IU35" s="0"/>
      <c r="IV35" s="0"/>
      <c r="IW35" s="0"/>
    </row>
    <row r="36" customFormat="false" ht="14.25" hidden="false" customHeight="false" outlineLevel="0" collapsed="false">
      <c r="IU36" s="0"/>
      <c r="IV36" s="0"/>
      <c r="IW36" s="0"/>
    </row>
    <row r="37" customFormat="false" ht="14.25" hidden="false" customHeight="false" outlineLevel="0" collapsed="false">
      <c r="IU37" s="0"/>
      <c r="IV37" s="0"/>
      <c r="IW37" s="0"/>
    </row>
    <row r="38" customFormat="false" ht="14.25" hidden="false" customHeight="false" outlineLevel="0" collapsed="false">
      <c r="IU38" s="0"/>
      <c r="IV38" s="0"/>
      <c r="IW38" s="0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 M13:M9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s="1" customFormat="true" ht="20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2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true"/>
  <pageMargins left="0.349305555555556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s="1" customFormat="true" ht="20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true"/>
  <pageMargins left="0.589583333333333" right="0.389583333333333" top="0.5" bottom="0.339583333333333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s="1" customFormat="true" ht="20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2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589583333333333" right="0.389583333333333" top="0.589583333333333" bottom="0.4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  <col collapsed="false" customWidth="false" hidden="false" outlineLevel="0" max="257" min="22" style="1" width="8.99"/>
  </cols>
  <sheetData>
    <row r="1" s="1" customFormat="true" ht="20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1" width="4.69"/>
    <col collapsed="false" customWidth="true" hidden="false" outlineLevel="0" max="4" min="4" style="1" width="9.5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5.69"/>
    <col collapsed="false" customWidth="true" hidden="false" outlineLevel="0" max="8" min="8" style="1" width="10.69"/>
    <col collapsed="false" customWidth="true" hidden="false" outlineLevel="0" max="9" min="9" style="1" width="8.59"/>
    <col collapsed="false" customWidth="true" hidden="false" outlineLevel="0" max="10" min="10" style="1" width="10.43"/>
    <col collapsed="false" customWidth="true" hidden="false" outlineLevel="0" max="11" min="11" style="1" width="13.37"/>
    <col collapsed="false" customWidth="true" hidden="false" outlineLevel="0" max="12" min="12" style="2" width="15.09"/>
    <col collapsed="false" customWidth="true" hidden="false" outlineLevel="0" max="13" min="13" style="1" width="5.89"/>
    <col collapsed="false" customWidth="true" hidden="false" outlineLevel="0" max="14" min="14" style="1" width="12.59"/>
    <col collapsed="false" customWidth="true" hidden="false" outlineLevel="0" max="18" min="15" style="1" width="6.62"/>
    <col collapsed="false" customWidth="true" hidden="false" outlineLevel="0" max="19" min="19" style="1" width="14.98"/>
    <col collapsed="false" customWidth="true" hidden="false" outlineLevel="0" max="20" min="20" style="3" width="42.4"/>
    <col collapsed="false" customWidth="true" hidden="false" outlineLevel="0" max="21" min="21" style="1" width="11.74"/>
  </cols>
  <sheetData>
    <row r="1" s="1" customFormat="true" ht="20.2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42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4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/>
      <c r="Q4" s="8"/>
      <c r="R4" s="8"/>
      <c r="S4" s="8" t="s">
        <v>18</v>
      </c>
      <c r="T4" s="8" t="s">
        <v>19</v>
      </c>
      <c r="U4" s="8" t="s">
        <v>20</v>
      </c>
    </row>
    <row r="5" s="1" customFormat="true" ht="4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21</v>
      </c>
      <c r="P5" s="9" t="s">
        <v>22</v>
      </c>
      <c r="Q5" s="9" t="s">
        <v>23</v>
      </c>
      <c r="R5" s="9" t="s">
        <v>24</v>
      </c>
      <c r="S5" s="8"/>
      <c r="T5" s="8"/>
      <c r="U5" s="8"/>
    </row>
    <row r="6" s="1" customFormat="true" ht="69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s="1" customFormat="true" ht="11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  <c r="N7" s="10"/>
      <c r="O7" s="10"/>
      <c r="P7" s="10"/>
      <c r="Q7" s="10"/>
      <c r="R7" s="10"/>
      <c r="S7" s="10"/>
      <c r="T7" s="12"/>
      <c r="U7" s="10"/>
    </row>
    <row r="8" s="1" customFormat="true" ht="8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2"/>
      <c r="U8" s="10"/>
    </row>
    <row r="9" s="1" customFormat="true" ht="10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s="1" customFormat="true" ht="10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0"/>
    </row>
    <row r="11" s="1" customFormat="true" ht="9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2"/>
      <c r="U11" s="10"/>
    </row>
    <row r="12" s="1" customFormat="true" ht="97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  <c r="M13" s="14"/>
      <c r="N13" s="14"/>
      <c r="O13" s="14"/>
      <c r="P13" s="14"/>
      <c r="Q13" s="14"/>
      <c r="R13" s="16"/>
      <c r="S13" s="14"/>
      <c r="T13" s="17"/>
      <c r="U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4"/>
      <c r="N14" s="14"/>
      <c r="O14" s="14"/>
      <c r="P14" s="14"/>
      <c r="Q14" s="14"/>
      <c r="R14" s="16"/>
      <c r="S14" s="14"/>
      <c r="T14" s="17"/>
      <c r="U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5"/>
      <c r="M15" s="14"/>
      <c r="N15" s="14"/>
      <c r="O15" s="14"/>
      <c r="P15" s="14"/>
      <c r="Q15" s="14"/>
      <c r="R15" s="16"/>
      <c r="S15" s="14"/>
      <c r="T15" s="17"/>
      <c r="U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4"/>
      <c r="N16" s="14"/>
      <c r="O16" s="14"/>
      <c r="P16" s="14"/>
      <c r="Q16" s="14"/>
      <c r="R16" s="16"/>
      <c r="S16" s="14"/>
      <c r="T16" s="17"/>
      <c r="U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4"/>
      <c r="N17" s="14"/>
      <c r="O17" s="14"/>
      <c r="P17" s="14"/>
      <c r="Q17" s="14"/>
      <c r="R17" s="16"/>
      <c r="S17" s="14"/>
      <c r="T17" s="17"/>
      <c r="U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4"/>
      <c r="N18" s="14"/>
      <c r="O18" s="14"/>
      <c r="P18" s="14"/>
      <c r="Q18" s="14"/>
      <c r="R18" s="16"/>
      <c r="S18" s="14"/>
      <c r="T18" s="17"/>
      <c r="U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/>
      <c r="M19" s="14"/>
      <c r="N19" s="14"/>
      <c r="O19" s="14"/>
      <c r="P19" s="14"/>
      <c r="Q19" s="14"/>
      <c r="R19" s="16"/>
      <c r="S19" s="14"/>
      <c r="T19" s="17"/>
      <c r="U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4"/>
      <c r="N20" s="14"/>
      <c r="O20" s="14"/>
      <c r="P20" s="14"/>
      <c r="Q20" s="14"/>
      <c r="R20" s="16"/>
      <c r="S20" s="14"/>
      <c r="T20" s="17"/>
      <c r="U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4"/>
      <c r="N21" s="14"/>
      <c r="O21" s="14"/>
      <c r="P21" s="14"/>
      <c r="Q21" s="14"/>
      <c r="R21" s="16"/>
      <c r="S21" s="14"/>
      <c r="T21" s="17"/>
      <c r="U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4"/>
      <c r="N22" s="14"/>
      <c r="O22" s="14"/>
      <c r="P22" s="14"/>
      <c r="Q22" s="14"/>
      <c r="R22" s="16"/>
      <c r="S22" s="14"/>
      <c r="T22" s="17"/>
      <c r="U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/>
      <c r="M23" s="14"/>
      <c r="N23" s="14"/>
      <c r="O23" s="14"/>
      <c r="P23" s="14"/>
      <c r="Q23" s="14"/>
      <c r="R23" s="16"/>
      <c r="S23" s="14"/>
      <c r="T23" s="17"/>
      <c r="U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  <c r="M24" s="14"/>
      <c r="N24" s="14"/>
      <c r="O24" s="14"/>
      <c r="P24" s="14"/>
      <c r="Q24" s="14"/>
      <c r="R24" s="16"/>
      <c r="S24" s="14"/>
      <c r="T24" s="17"/>
      <c r="U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/>
      <c r="M25" s="14"/>
      <c r="N25" s="14"/>
      <c r="O25" s="14"/>
      <c r="P25" s="14"/>
      <c r="Q25" s="14"/>
      <c r="R25" s="16"/>
      <c r="S25" s="14"/>
      <c r="T25" s="17"/>
      <c r="U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4"/>
      <c r="N26" s="14"/>
      <c r="O26" s="14"/>
      <c r="P26" s="14"/>
      <c r="Q26" s="14"/>
      <c r="R26" s="16"/>
      <c r="S26" s="14"/>
      <c r="T26" s="17"/>
      <c r="U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4"/>
      <c r="N27" s="14"/>
      <c r="O27" s="14"/>
      <c r="P27" s="14"/>
      <c r="Q27" s="14"/>
      <c r="R27" s="16"/>
      <c r="S27" s="14"/>
      <c r="T27" s="17"/>
      <c r="U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/>
      <c r="M28" s="14"/>
      <c r="N28" s="14"/>
      <c r="O28" s="14"/>
      <c r="P28" s="14"/>
      <c r="Q28" s="14"/>
      <c r="R28" s="16"/>
      <c r="S28" s="14"/>
      <c r="T28" s="17"/>
      <c r="U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5"/>
      <c r="M29" s="14"/>
      <c r="N29" s="14"/>
      <c r="O29" s="14"/>
      <c r="P29" s="14"/>
      <c r="Q29" s="14"/>
      <c r="R29" s="16"/>
      <c r="S29" s="14"/>
      <c r="T29" s="17"/>
      <c r="U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4"/>
      <c r="N30" s="14"/>
      <c r="O30" s="14"/>
      <c r="P30" s="14"/>
      <c r="Q30" s="14"/>
      <c r="R30" s="16"/>
      <c r="S30" s="14"/>
      <c r="T30" s="17"/>
      <c r="U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4"/>
      <c r="N31" s="14"/>
      <c r="O31" s="14"/>
      <c r="P31" s="14"/>
      <c r="Q31" s="14"/>
      <c r="R31" s="16"/>
      <c r="S31" s="14"/>
      <c r="T31" s="17"/>
      <c r="U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4"/>
      <c r="N32" s="14"/>
      <c r="O32" s="14"/>
      <c r="P32" s="14"/>
      <c r="Q32" s="14"/>
      <c r="R32" s="16"/>
      <c r="S32" s="14"/>
      <c r="T32" s="17"/>
      <c r="U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6"/>
      <c r="S33" s="14"/>
      <c r="T33" s="17"/>
      <c r="U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6"/>
      <c r="S34" s="14"/>
      <c r="T34" s="17"/>
      <c r="U34" s="14"/>
    </row>
  </sheetData>
  <mergeCells count="22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A12:U12"/>
  </mergeCells>
  <dataValidations count="1">
    <dataValidation allowBlank="true" errorStyle="stop" operator="between" showDropDown="false" showErrorMessage="true" showInputMessage="false" sqref="R1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缘来缘去1409275768</cp:lastModifiedBy>
  <cp:lastPrinted>2018-02-13T08:09:49Z</cp:lastPrinted>
  <dcterms:modified xsi:type="dcterms:W3CDTF">2018-10-30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